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bbe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puts</t>
  </si>
  <si>
    <t xml:space="preserve">Outputs</t>
  </si>
  <si>
    <t xml:space="preserve">Specific Gravity</t>
  </si>
  <si>
    <t xml:space="preserve">Btu (HHV)</t>
  </si>
  <si>
    <t xml:space="preserve">Temperature °F</t>
  </si>
  <si>
    <t xml:space="preserve">Btu (LHV) (Approx)</t>
  </si>
  <si>
    <t xml:space="preserve">Wobbe Index</t>
  </si>
  <si>
    <t xml:space="preserve">Modified Wob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3.28"/>
    <col collapsed="false" customWidth="true" hidden="false" outlineLevel="0" max="6" min="6" style="0" width="14.99"/>
  </cols>
  <sheetData>
    <row r="3" customFormat="false" ht="12.75" hidden="false" customHeight="false" outlineLevel="0" collapsed="false">
      <c r="A3" s="1" t="s">
        <v>0</v>
      </c>
      <c r="B3" s="2"/>
      <c r="C3" s="2"/>
      <c r="D3" s="3" t="s">
        <v>1</v>
      </c>
      <c r="E3" s="4"/>
      <c r="F3" s="4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5" t="n">
        <v>0.6</v>
      </c>
      <c r="B5" s="6" t="n">
        <v>1000</v>
      </c>
      <c r="C5" s="6" t="n">
        <v>60</v>
      </c>
      <c r="D5" s="7" t="n">
        <f aca="false">B5*0.905</f>
        <v>905</v>
      </c>
      <c r="E5" s="7" t="n">
        <f aca="false">D5/A5^0.5</f>
        <v>1168.3499761059</v>
      </c>
      <c r="F5" s="7" t="n">
        <f aca="false">D5/(A5*(C5+459.67))^0.5</f>
        <v>51.2518009666759</v>
      </c>
    </row>
    <row r="6" customFormat="false" ht="12.75" hidden="false" customHeight="false" outlineLevel="0" collapsed="false">
      <c r="A6" s="5" t="n">
        <v>0.58</v>
      </c>
      <c r="B6" s="6" t="n">
        <v>1025</v>
      </c>
      <c r="C6" s="6" t="n">
        <v>104.074319231847</v>
      </c>
      <c r="D6" s="7" t="n">
        <f aca="false">B6*0.905</f>
        <v>927.625</v>
      </c>
      <c r="E6" s="7" t="n">
        <f aca="false">D6/A6^0.5</f>
        <v>1218.031297815</v>
      </c>
      <c r="F6" s="7" t="n">
        <f aca="false">D6/(A6*(C6+459.67))^0.5</f>
        <v>51.2999992216073</v>
      </c>
    </row>
    <row r="7" customFormat="false" ht="12.75" hidden="false" customHeight="false" outlineLevel="0" collapsed="false">
      <c r="A7" s="5" t="n">
        <v>0.62</v>
      </c>
      <c r="B7" s="6" t="n">
        <v>976</v>
      </c>
      <c r="C7" s="6" t="n">
        <v>18.4697845927217</v>
      </c>
      <c r="D7" s="7" t="n">
        <f aca="false">B7*0.905</f>
        <v>883.28</v>
      </c>
      <c r="E7" s="7" t="n">
        <f aca="false">D7/A7^0.5</f>
        <v>1121.76672176728</v>
      </c>
      <c r="F7" s="7" t="n">
        <f aca="false">D7/(A7*(C7+459.67))^0.5</f>
        <v>51.3009150135462</v>
      </c>
    </row>
    <row r="8" customFormat="false" ht="12.75" hidden="false" customHeight="false" outlineLevel="0" collapsed="false">
      <c r="A8" s="5" t="n">
        <v>0.6</v>
      </c>
      <c r="B8" s="6" t="n">
        <v>960.142234548814</v>
      </c>
      <c r="C8" s="6" t="n">
        <v>18.5</v>
      </c>
      <c r="D8" s="7" t="n">
        <f aca="false">B8*0.905</f>
        <v>868.928722266677</v>
      </c>
      <c r="E8" s="7" t="n">
        <f aca="false">D8/A8^0.5</f>
        <v>1121.78215679338</v>
      </c>
      <c r="F8" s="7" t="n">
        <f aca="false">D8/(A8*(C8+459.67))^0.5</f>
        <v>51.3</v>
      </c>
    </row>
    <row r="9" customFormat="false" ht="12.75" hidden="false" customHeight="false" outlineLevel="0" collapsed="false">
      <c r="A9" s="5" t="n">
        <v>0.6</v>
      </c>
      <c r="B9" s="6" t="n">
        <v>1042.54639786609</v>
      </c>
      <c r="C9" s="6" t="n">
        <v>104.1</v>
      </c>
      <c r="D9" s="7" t="n">
        <f aca="false">B9*0.905</f>
        <v>943.504490068807</v>
      </c>
      <c r="E9" s="7" t="n">
        <f aca="false">D9/A9^0.5</f>
        <v>1218.05905903614</v>
      </c>
      <c r="F9" s="7" t="n">
        <f aca="false">D9/(A9*(C9+459.67))^0.5</f>
        <v>51.3</v>
      </c>
    </row>
    <row r="10" customFormat="false" ht="12.75" hidden="false" customHeight="false" outlineLevel="0" collapsed="false">
      <c r="A10" s="5" t="n">
        <v>0.58</v>
      </c>
      <c r="B10" s="6" t="n">
        <v>984.116709374346</v>
      </c>
      <c r="C10" s="6" t="n">
        <v>60</v>
      </c>
      <c r="D10" s="7" t="n">
        <f aca="false">B10*0.905</f>
        <v>890.625621983783</v>
      </c>
      <c r="E10" s="7" t="n">
        <f aca="false">D10/A10^0.5</f>
        <v>1169.44873436162</v>
      </c>
      <c r="F10" s="7" t="n">
        <f aca="false">D10/(A10*(C10+459.67))^0.5</f>
        <v>51.3</v>
      </c>
    </row>
    <row r="11" customFormat="false" ht="12.75" hidden="false" customHeight="false" outlineLevel="0" collapsed="false">
      <c r="A11" s="5" t="n">
        <v>0.62</v>
      </c>
      <c r="B11" s="6" t="n">
        <v>1017.48602680846</v>
      </c>
      <c r="C11" s="6" t="n">
        <v>60</v>
      </c>
      <c r="D11" s="7" t="n">
        <f aca="false">B11*0.905</f>
        <v>920.824854261656</v>
      </c>
      <c r="E11" s="7" t="n">
        <f aca="false">D11/A11^0.5</f>
        <v>1169.44873436162</v>
      </c>
      <c r="F11" s="7" t="n">
        <f aca="false">D11/(A11*(C11+459.67))^0.5</f>
        <v>51.3</v>
      </c>
    </row>
    <row r="12" customFormat="false" ht="12.75" hidden="false" customHeight="false" outlineLevel="0" collapsed="false">
      <c r="A12" s="5" t="n">
        <v>0.58</v>
      </c>
      <c r="B12" s="6" t="n">
        <v>944.300324811362</v>
      </c>
      <c r="C12" s="6" t="n">
        <v>18.8</v>
      </c>
      <c r="D12" s="7" t="n">
        <f aca="false">B12*0.905</f>
        <v>854.591793954283</v>
      </c>
      <c r="E12" s="7" t="n">
        <f aca="false">D12/A12^0.5</f>
        <v>1122.13400015328</v>
      </c>
      <c r="F12" s="7" t="n">
        <f aca="false">D12/(A12*(C12+459.67))^0.5</f>
        <v>51.3</v>
      </c>
    </row>
    <row r="13" customFormat="false" ht="12.75" hidden="false" customHeight="false" outlineLevel="0" collapsed="false">
      <c r="A13" s="5" t="n">
        <v>0.62</v>
      </c>
      <c r="B13" s="6" t="n">
        <v>976.319552806994</v>
      </c>
      <c r="C13" s="6" t="n">
        <v>18.8</v>
      </c>
      <c r="D13" s="7" t="n">
        <f aca="false">B13*0.905</f>
        <v>883.569195290329</v>
      </c>
      <c r="E13" s="7" t="n">
        <f aca="false">D13/A13^0.5</f>
        <v>1122.13400015328</v>
      </c>
      <c r="F13" s="7" t="n">
        <f aca="false">D13/(A13*(C13+459.67))^0.5</f>
        <v>51.3</v>
      </c>
    </row>
    <row r="14" customFormat="false" ht="12.75" hidden="false" customHeight="false" outlineLevel="0" collapsed="false">
      <c r="A14" s="5" t="n">
        <v>0.62</v>
      </c>
      <c r="B14" s="6" t="n">
        <v>1059.77973722232</v>
      </c>
      <c r="C14" s="6" t="n">
        <v>104.1</v>
      </c>
      <c r="D14" s="7" t="n">
        <f aca="false">B14*0.905</f>
        <v>959.100662186196</v>
      </c>
      <c r="E14" s="7" t="n">
        <f aca="false">D14/A14^0.5</f>
        <v>1218.05905903614</v>
      </c>
      <c r="F14" s="7" t="n">
        <f aca="false">D14/(A14*(C14+459.67))^0.5</f>
        <v>51.3</v>
      </c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2:33:30Z</dcterms:created>
  <dc:creator> Gary Choquette</dc:creator>
  <dc:description/>
  <dc:language>en-US</dc:language>
  <cp:lastModifiedBy>Gary Choquette</cp:lastModifiedBy>
  <dcterms:modified xsi:type="dcterms:W3CDTF">2010-09-19T14:11:10Z</dcterms:modified>
  <cp:revision>0</cp:revision>
  <dc:subject/>
  <dc:title/>
</cp:coreProperties>
</file>